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Załącznik nr 6</t>
  </si>
  <si>
    <t xml:space="preserve">do Uchwały Nr .../.../09</t>
  </si>
  <si>
    <t xml:space="preserve">Rady Miejskiej w Więcborku</t>
  </si>
  <si>
    <t xml:space="preserve">z dnia 24 wrześni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2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3.3 Podstawowe usługi dla gospodarki i ludności wiejskiej</t>
  </si>
  <si>
    <t xml:space="preserve">Nazwa projektu:</t>
  </si>
  <si>
    <t xml:space="preserve">Budowa kanalizacji sanitarnej w Sypniewie</t>
  </si>
  <si>
    <t xml:space="preserve">Razem wydatki:</t>
  </si>
  <si>
    <t xml:space="preserve">900/90001/ 6058 6059</t>
  </si>
  <si>
    <t xml:space="preserve">z tego: 2009r.</t>
  </si>
  <si>
    <t xml:space="preserve">-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1.4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619 </t>
  </si>
  <si>
    <t xml:space="preserve">Wydatki bieżące razem:</t>
  </si>
  <si>
    <t xml:space="preserve">2.1.</t>
  </si>
  <si>
    <t xml:space="preserve">Program operacyjny Kapitał Ludzki</t>
  </si>
  <si>
    <t xml:space="preserve">VII. Promocja integracji społecznej</t>
  </si>
  <si>
    <t xml:space="preserve">7.1. Rozwój i upowszechnienie aktywnej integracji</t>
  </si>
  <si>
    <t xml:space="preserve">interAKTYWNI</t>
  </si>
  <si>
    <t xml:space="preserve">853/85395/4018, 4019, 4118, 4119, 4128, 4129, 4178, 4179, 4218, 4219, 4308, 4309, 4448, 4449, 4748, 4179, 4758, 4759</t>
  </si>
  <si>
    <t xml:space="preserve">2.2.</t>
  </si>
  <si>
    <t xml:space="preserve">7.3. Inicjatywy kolalne na rzecz aktywnej integracji</t>
  </si>
  <si>
    <t xml:space="preserve">W 80 dni dookoła aktywności - Klub Seniora w gminie Więcbork</t>
  </si>
  <si>
    <t xml:space="preserve">853/85395/4118, 4119, 4128, 4129, 4178, 4179, 4218, 4219, 4308,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4" activePane="bottomLeft" state="frozen"/>
      <selection pane="topLeft" activeCell="C1" activeCellId="0" sqref="C1"/>
      <selection pane="bottomLeft" activeCell="E33" activeCellId="0" sqref="E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5,E31)</f>
        <v>8781481.88</v>
      </c>
      <c r="F14" s="11" t="n">
        <f aca="false">SUM(F19,F25,F31)</f>
        <v>4886353.86</v>
      </c>
      <c r="G14" s="11" t="n">
        <f aca="false">SUM(G19,G25,G31)</f>
        <v>3895128.02</v>
      </c>
      <c r="H14" s="11" t="n">
        <f aca="false">SUM(H19,H25,H31)</f>
        <v>8781481.88</v>
      </c>
      <c r="I14" s="11" t="n">
        <f aca="false">SUM(I19,I25,I31)</f>
        <v>4886353.86</v>
      </c>
      <c r="J14" s="11" t="n">
        <f aca="false">SUM(J19,J25,J31)</f>
        <v>3215443</v>
      </c>
      <c r="K14" s="11" t="n">
        <f aca="false">SUM(K19,K25,K31)</f>
        <v>0</v>
      </c>
      <c r="L14" s="11" t="n">
        <f aca="false">SUM(L19,L25,L31)</f>
        <v>1670910.86</v>
      </c>
      <c r="M14" s="11" t="n">
        <f aca="false">SUM(M19,M25,M31)</f>
        <v>3895128.02</v>
      </c>
      <c r="N14" s="11" t="n">
        <f aca="false">SUM(N19,N25,N31)</f>
        <v>0</v>
      </c>
      <c r="O14" s="11" t="n">
        <f aca="false">SUM(O19,O25,O31)</f>
        <v>0</v>
      </c>
      <c r="P14" s="11" t="n">
        <f aca="false">SUM(P19,P25,P31)</f>
        <v>3895128.02</v>
      </c>
    </row>
    <row r="15" customFormat="false" ht="11.25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8" t="s">
        <v>32</v>
      </c>
      <c r="C16" s="15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11.25" hidden="false" customHeight="false" outlineLevel="0" collapsed="false">
      <c r="A17" s="13"/>
      <c r="B17" s="18" t="s">
        <v>34</v>
      </c>
      <c r="C17" s="15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customFormat="false" ht="11.25" hidden="false" customHeight="false" outlineLevel="0" collapsed="false">
      <c r="A18" s="13"/>
      <c r="B18" s="18" t="s">
        <v>36</v>
      </c>
      <c r="C18" s="19" t="s">
        <v>3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33.75" hidden="false" customHeight="false" outlineLevel="0" collapsed="false">
      <c r="A19" s="13"/>
      <c r="B19" s="22" t="s">
        <v>38</v>
      </c>
      <c r="C19" s="23"/>
      <c r="D19" s="24" t="s">
        <v>39</v>
      </c>
      <c r="E19" s="25" t="n">
        <f aca="false">SUM(F19:G19)</f>
        <v>3428501</v>
      </c>
      <c r="F19" s="25" t="n">
        <f aca="false">SUM(F20:F20)</f>
        <v>917925</v>
      </c>
      <c r="G19" s="25" t="n">
        <f aca="false">SUM(G20:G20)</f>
        <v>2510576</v>
      </c>
      <c r="H19" s="25" t="n">
        <f aca="false">SUM(H20:H20)</f>
        <v>3428501</v>
      </c>
      <c r="I19" s="25" t="n">
        <f aca="false">SUM(I20:I20)</f>
        <v>917925</v>
      </c>
      <c r="J19" s="25" t="n">
        <f aca="false">SUM(J20:J20)</f>
        <v>688443</v>
      </c>
      <c r="K19" s="25" t="n">
        <f aca="false">SUM(K20:K20)</f>
        <v>0</v>
      </c>
      <c r="L19" s="25" t="n">
        <f aca="false">SUM(L20:L20)</f>
        <v>229482</v>
      </c>
      <c r="M19" s="25" t="n">
        <f aca="false">SUM(M20:M20)</f>
        <v>2510576</v>
      </c>
      <c r="N19" s="25" t="n">
        <f aca="false">SUM(N20:N20)</f>
        <v>0</v>
      </c>
      <c r="O19" s="25" t="n">
        <f aca="false">SUM(O20:O20)</f>
        <v>0</v>
      </c>
      <c r="P19" s="25" t="n">
        <f aca="false">SUM(P20:P20)</f>
        <v>2510576</v>
      </c>
    </row>
    <row r="20" customFormat="false" ht="12" hidden="false" customHeight="false" outlineLevel="0" collapsed="false">
      <c r="A20" s="13"/>
      <c r="B20" s="18" t="s">
        <v>40</v>
      </c>
      <c r="C20" s="26"/>
      <c r="D20" s="26"/>
      <c r="E20" s="27" t="n">
        <f aca="false">SUM(F20:G20)</f>
        <v>3428501</v>
      </c>
      <c r="F20" s="27" t="n">
        <v>917925</v>
      </c>
      <c r="G20" s="27" t="n">
        <v>2510576</v>
      </c>
      <c r="H20" s="28" t="n">
        <f aca="false">SUM(I20,M20)</f>
        <v>3428501</v>
      </c>
      <c r="I20" s="28" t="n">
        <f aca="false">SUM(J20:L20)</f>
        <v>917925</v>
      </c>
      <c r="J20" s="28" t="n">
        <v>688443</v>
      </c>
      <c r="K20" s="29" t="s">
        <v>41</v>
      </c>
      <c r="L20" s="28" t="n">
        <v>229482</v>
      </c>
      <c r="M20" s="28" t="n">
        <f aca="false">SUM(N20:P20)</f>
        <v>2510576</v>
      </c>
      <c r="N20" s="29" t="s">
        <v>41</v>
      </c>
      <c r="O20" s="29" t="s">
        <v>41</v>
      </c>
      <c r="P20" s="28" t="n">
        <v>2510576</v>
      </c>
    </row>
    <row r="21" customFormat="false" ht="12" hidden="false" customHeight="false" outlineLevel="0" collapsed="false">
      <c r="A21" s="30" t="s">
        <v>42</v>
      </c>
      <c r="B21" s="31" t="s">
        <v>30</v>
      </c>
      <c r="C21" s="32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1.25" hidden="false" customHeight="false" outlineLevel="0" collapsed="false">
      <c r="A22" s="30"/>
      <c r="B22" s="18" t="s">
        <v>32</v>
      </c>
      <c r="C22" s="15" t="s">
        <v>4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11.25" hidden="false" customHeight="false" outlineLevel="0" collapsed="false">
      <c r="A23" s="30"/>
      <c r="B23" s="18" t="s">
        <v>34</v>
      </c>
      <c r="C23" s="15" t="s">
        <v>4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1.25" hidden="false" customHeight="false" outlineLevel="0" collapsed="false">
      <c r="A24" s="30"/>
      <c r="B24" s="18" t="s">
        <v>36</v>
      </c>
      <c r="C24" s="19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33.75" hidden="false" customHeight="false" outlineLevel="0" collapsed="false">
      <c r="A25" s="30"/>
      <c r="B25" s="22" t="s">
        <v>38</v>
      </c>
      <c r="C25" s="23"/>
      <c r="D25" s="24" t="s">
        <v>39</v>
      </c>
      <c r="E25" s="25" t="n">
        <f aca="false">SUM(F25:G25)</f>
        <v>5047980.88</v>
      </c>
      <c r="F25" s="25" t="n">
        <f aca="false">SUM(F26:F26)</f>
        <v>3663428.86</v>
      </c>
      <c r="G25" s="25" t="n">
        <f aca="false">SUM(G26:G26)</f>
        <v>1384552.02</v>
      </c>
      <c r="H25" s="25" t="n">
        <f aca="false">SUM(H26:H26)</f>
        <v>5047980.88</v>
      </c>
      <c r="I25" s="25" t="n">
        <f aca="false">SUM(I26:I26)</f>
        <v>3663428.86</v>
      </c>
      <c r="J25" s="25" t="n">
        <f aca="false">SUM(J26:J26)</f>
        <v>2527000</v>
      </c>
      <c r="K25" s="25" t="n">
        <f aca="false">SUM(K26:K26)</f>
        <v>0</v>
      </c>
      <c r="L25" s="25" t="n">
        <f aca="false">SUM(L26:L26)</f>
        <v>1136428.86</v>
      </c>
      <c r="M25" s="25" t="n">
        <f aca="false">SUM(M26:M26)</f>
        <v>1384552.02</v>
      </c>
      <c r="N25" s="25" t="n">
        <f aca="false">SUM(N26:N26)</f>
        <v>0</v>
      </c>
      <c r="O25" s="25" t="n">
        <f aca="false">SUM(O26:O26)</f>
        <v>0</v>
      </c>
      <c r="P25" s="25" t="n">
        <f aca="false">SUM(P26:P26)</f>
        <v>1384552.02</v>
      </c>
    </row>
    <row r="26" customFormat="false" ht="12" hidden="false" customHeight="false" outlineLevel="0" collapsed="false">
      <c r="A26" s="30"/>
      <c r="B26" s="35" t="s">
        <v>40</v>
      </c>
      <c r="C26" s="36"/>
      <c r="D26" s="36"/>
      <c r="E26" s="37" t="n">
        <f aca="false">SUM(F26:G26)</f>
        <v>5047980.88</v>
      </c>
      <c r="F26" s="37" t="n">
        <v>3663428.86</v>
      </c>
      <c r="G26" s="37" t="n">
        <v>1384552.02</v>
      </c>
      <c r="H26" s="38" t="n">
        <f aca="false">SUM(I26,M26)</f>
        <v>5047980.88</v>
      </c>
      <c r="I26" s="38" t="n">
        <f aca="false">SUM(J26:L26)</f>
        <v>3663428.86</v>
      </c>
      <c r="J26" s="38" t="n">
        <v>2527000</v>
      </c>
      <c r="K26" s="39" t="s">
        <v>41</v>
      </c>
      <c r="L26" s="38" t="n">
        <v>1136428.86</v>
      </c>
      <c r="M26" s="38" t="n">
        <f aca="false">SUM(N26:P26)</f>
        <v>1384552.02</v>
      </c>
      <c r="N26" s="39" t="s">
        <v>41</v>
      </c>
      <c r="O26" s="39" t="s">
        <v>41</v>
      </c>
      <c r="P26" s="38" t="n">
        <v>1384552.02</v>
      </c>
    </row>
    <row r="27" customFormat="false" ht="12" hidden="false" customHeight="false" outlineLevel="0" collapsed="false">
      <c r="A27" s="13" t="s">
        <v>47</v>
      </c>
      <c r="B27" s="14" t="s">
        <v>30</v>
      </c>
      <c r="C27" s="15" t="s">
        <v>4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</row>
    <row r="28" customFormat="false" ht="11.25" hidden="false" customHeight="false" outlineLevel="0" collapsed="false">
      <c r="A28" s="13"/>
      <c r="B28" s="18" t="s">
        <v>32</v>
      </c>
      <c r="C28" s="15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1.25" hidden="false" customHeight="false" outlineLevel="0" collapsed="false">
      <c r="A29" s="13"/>
      <c r="B29" s="18" t="s">
        <v>34</v>
      </c>
      <c r="C29" s="15" t="s">
        <v>4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25.5" hidden="false" customHeight="true" outlineLevel="0" collapsed="false">
      <c r="A30" s="13"/>
      <c r="B30" s="40" t="s">
        <v>36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2.5" hidden="false" customHeight="false" outlineLevel="0" collapsed="false">
      <c r="A31" s="13"/>
      <c r="B31" s="22" t="s">
        <v>38</v>
      </c>
      <c r="C31" s="23"/>
      <c r="D31" s="24" t="s">
        <v>51</v>
      </c>
      <c r="E31" s="25" t="n">
        <f aca="false">SUM(F31:G31)</f>
        <v>305000</v>
      </c>
      <c r="F31" s="25" t="n">
        <f aca="false">SUM(F32:F32)</f>
        <v>305000</v>
      </c>
      <c r="G31" s="25" t="n">
        <f aca="false">SUM(G32:G32)</f>
        <v>0</v>
      </c>
      <c r="H31" s="25" t="n">
        <f aca="false">SUM(H32:H32)</f>
        <v>305000</v>
      </c>
      <c r="I31" s="25" t="n">
        <f aca="false">SUM(I32:I32)</f>
        <v>305000</v>
      </c>
      <c r="J31" s="25" t="n">
        <f aca="false">SUM(J32:J32)</f>
        <v>0</v>
      </c>
      <c r="K31" s="25" t="n">
        <f aca="false">SUM(K32:K32)</f>
        <v>0</v>
      </c>
      <c r="L31" s="25" t="n">
        <f aca="false">SUM(L32:L32)</f>
        <v>305000</v>
      </c>
      <c r="M31" s="25" t="n">
        <f aca="false">SUM(M32:M32)</f>
        <v>0</v>
      </c>
      <c r="N31" s="25" t="n">
        <f aca="false">SUM(N32:N32)</f>
        <v>0</v>
      </c>
      <c r="O31" s="25" t="n">
        <f aca="false">SUM(O32:O32)</f>
        <v>0</v>
      </c>
      <c r="P31" s="25" t="n">
        <f aca="false">SUM(P32:P32)</f>
        <v>0</v>
      </c>
    </row>
    <row r="32" customFormat="false" ht="11.25" hidden="false" customHeight="false" outlineLevel="0" collapsed="false">
      <c r="A32" s="13"/>
      <c r="B32" s="18" t="s">
        <v>40</v>
      </c>
      <c r="C32" s="26"/>
      <c r="D32" s="26"/>
      <c r="E32" s="27" t="n">
        <f aca="false">SUM(F32:G32)</f>
        <v>305000</v>
      </c>
      <c r="F32" s="27" t="n">
        <v>305000</v>
      </c>
      <c r="G32" s="42" t="s">
        <v>41</v>
      </c>
      <c r="H32" s="28" t="n">
        <f aca="false">SUM(I32,M32)</f>
        <v>305000</v>
      </c>
      <c r="I32" s="28" t="n">
        <f aca="false">SUM(J32:L32)</f>
        <v>305000</v>
      </c>
      <c r="J32" s="42" t="s">
        <v>41</v>
      </c>
      <c r="K32" s="42" t="s">
        <v>41</v>
      </c>
      <c r="L32" s="28" t="n">
        <v>305000</v>
      </c>
      <c r="M32" s="28" t="n">
        <f aca="false">SUM(N32:P32)</f>
        <v>0</v>
      </c>
      <c r="N32" s="29" t="s">
        <v>41</v>
      </c>
      <c r="O32" s="29" t="s">
        <v>41</v>
      </c>
      <c r="P32" s="42" t="s">
        <v>41</v>
      </c>
    </row>
    <row r="33" s="12" customFormat="true" ht="11.25" hidden="false" customHeight="false" outlineLevel="0" collapsed="false">
      <c r="A33" s="43" t="n">
        <v>2</v>
      </c>
      <c r="B33" s="44" t="s">
        <v>52</v>
      </c>
      <c r="C33" s="43" t="s">
        <v>28</v>
      </c>
      <c r="D33" s="43"/>
      <c r="E33" s="45" t="n">
        <f aca="false">SUM(E38,E44)</f>
        <v>203685.82</v>
      </c>
      <c r="F33" s="45" t="n">
        <f aca="false">SUM(F38,F44)</f>
        <v>15227.22</v>
      </c>
      <c r="G33" s="45" t="n">
        <f aca="false">SUM(G38,G44)</f>
        <v>188458.6</v>
      </c>
      <c r="H33" s="45" t="n">
        <f aca="false">SUM(H38,H44)</f>
        <v>203685.82</v>
      </c>
      <c r="I33" s="45" t="n">
        <f aca="false">SUM(I38,I44)</f>
        <v>15227.22</v>
      </c>
      <c r="J33" s="45" t="n">
        <f aca="false">SUM(J38,J44)</f>
        <v>0</v>
      </c>
      <c r="K33" s="45" t="n">
        <f aca="false">SUM(K38,K44)</f>
        <v>0</v>
      </c>
      <c r="L33" s="45" t="n">
        <f aca="false">SUM(L38,L44)</f>
        <v>15227.22</v>
      </c>
      <c r="M33" s="45" t="n">
        <f aca="false">SUM(M38,M44)</f>
        <v>188458.6</v>
      </c>
      <c r="N33" s="45" t="n">
        <f aca="false">SUM(N38,N44)</f>
        <v>0</v>
      </c>
      <c r="O33" s="45" t="n">
        <f aca="false">SUM(O38,O44)</f>
        <v>0</v>
      </c>
      <c r="P33" s="45" t="n">
        <f aca="false">SUM(P38,P44)</f>
        <v>188458.6</v>
      </c>
    </row>
    <row r="34" customFormat="false" ht="11.25" hidden="false" customHeight="false" outlineLevel="0" collapsed="false">
      <c r="A34" s="46" t="s">
        <v>53</v>
      </c>
      <c r="B34" s="18" t="s">
        <v>30</v>
      </c>
      <c r="C34" s="47" t="s">
        <v>5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</row>
    <row r="35" customFormat="false" ht="11.25" hidden="false" customHeight="false" outlineLevel="0" collapsed="false">
      <c r="A35" s="46"/>
      <c r="B35" s="18" t="s">
        <v>32</v>
      </c>
      <c r="C35" s="15" t="s">
        <v>55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</row>
    <row r="36" customFormat="false" ht="11.25" hidden="false" customHeight="false" outlineLevel="0" collapsed="false">
      <c r="A36" s="46"/>
      <c r="B36" s="18" t="s">
        <v>34</v>
      </c>
      <c r="C36" s="15" t="s">
        <v>5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customFormat="false" ht="11.25" hidden="false" customHeight="false" outlineLevel="0" collapsed="false">
      <c r="A37" s="46"/>
      <c r="B37" s="18" t="s">
        <v>36</v>
      </c>
      <c r="C37" s="19" t="s"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217.5" hidden="false" customHeight="true" outlineLevel="0" collapsed="false">
      <c r="A38" s="46"/>
      <c r="B38" s="22" t="s">
        <v>38</v>
      </c>
      <c r="C38" s="23"/>
      <c r="D38" s="24" t="s">
        <v>58</v>
      </c>
      <c r="E38" s="25" t="n">
        <f aca="false">SUM(F38:G38)</f>
        <v>153685.82</v>
      </c>
      <c r="F38" s="25" t="n">
        <f aca="false">SUM(F39:F39)</f>
        <v>7727.22</v>
      </c>
      <c r="G38" s="25" t="n">
        <f aca="false">SUM(G39:G39)</f>
        <v>145958.6</v>
      </c>
      <c r="H38" s="25" t="n">
        <f aca="false">SUM(H39:H39)</f>
        <v>153685.82</v>
      </c>
      <c r="I38" s="25" t="n">
        <f aca="false">SUM(I39:I39)</f>
        <v>7727.22</v>
      </c>
      <c r="J38" s="25" t="n">
        <f aca="false">SUM(J39:J39)</f>
        <v>0</v>
      </c>
      <c r="K38" s="25" t="n">
        <f aca="false">SUM(K39:K39)</f>
        <v>0</v>
      </c>
      <c r="L38" s="25" t="n">
        <f aca="false">SUM(L39:L39)</f>
        <v>7727.22</v>
      </c>
      <c r="M38" s="25" t="n">
        <f aca="false">SUM(M39:M39)</f>
        <v>145958.6</v>
      </c>
      <c r="N38" s="25" t="n">
        <f aca="false">SUM(N39:N39)</f>
        <v>0</v>
      </c>
      <c r="O38" s="25" t="n">
        <f aca="false">SUM(O39:O39)</f>
        <v>0</v>
      </c>
      <c r="P38" s="25" t="n">
        <f aca="false">SUM(P39:P39)</f>
        <v>145958.6</v>
      </c>
    </row>
    <row r="39" customFormat="false" ht="12" hidden="false" customHeight="false" outlineLevel="0" collapsed="false">
      <c r="A39" s="46"/>
      <c r="B39" s="35" t="s">
        <v>40</v>
      </c>
      <c r="C39" s="36"/>
      <c r="D39" s="36"/>
      <c r="E39" s="37" t="n">
        <f aca="false">SUM(F39:G39)</f>
        <v>153685.82</v>
      </c>
      <c r="F39" s="37" t="n">
        <v>7727.22</v>
      </c>
      <c r="G39" s="37" t="n">
        <v>145958.6</v>
      </c>
      <c r="H39" s="38" t="n">
        <f aca="false">SUM(I39,M39)</f>
        <v>153685.82</v>
      </c>
      <c r="I39" s="38" t="n">
        <f aca="false">SUM(J39:L39)</f>
        <v>7727.22</v>
      </c>
      <c r="J39" s="39" t="s">
        <v>41</v>
      </c>
      <c r="K39" s="39" t="s">
        <v>41</v>
      </c>
      <c r="L39" s="38" t="n">
        <v>7727.22</v>
      </c>
      <c r="M39" s="38" t="n">
        <f aca="false">SUM(N39:P39)</f>
        <v>145958.6</v>
      </c>
      <c r="N39" s="39" t="s">
        <v>41</v>
      </c>
      <c r="O39" s="39" t="s">
        <v>41</v>
      </c>
      <c r="P39" s="38" t="n">
        <v>145958.6</v>
      </c>
    </row>
    <row r="40" customFormat="false" ht="12" hidden="false" customHeight="false" outlineLevel="0" collapsed="false">
      <c r="A40" s="50" t="s">
        <v>59</v>
      </c>
      <c r="B40" s="14" t="s">
        <v>30</v>
      </c>
      <c r="C40" s="15" t="s">
        <v>5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1.25" hidden="false" customHeight="false" outlineLevel="0" collapsed="false">
      <c r="A41" s="50"/>
      <c r="B41" s="18" t="s">
        <v>32</v>
      </c>
      <c r="C41" s="15" t="s">
        <v>5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</row>
    <row r="42" customFormat="false" ht="11.25" hidden="false" customHeight="false" outlineLevel="0" collapsed="false">
      <c r="A42" s="50"/>
      <c r="B42" s="18" t="s">
        <v>34</v>
      </c>
      <c r="C42" s="15" t="s">
        <v>6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1.25" hidden="false" customHeight="false" outlineLevel="0" collapsed="false">
      <c r="A43" s="50"/>
      <c r="B43" s="18" t="s">
        <v>36</v>
      </c>
      <c r="C43" s="19" t="s">
        <v>61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</row>
    <row r="44" customFormat="false" ht="123.75" hidden="false" customHeight="false" outlineLevel="0" collapsed="false">
      <c r="A44" s="50"/>
      <c r="B44" s="22" t="s">
        <v>38</v>
      </c>
      <c r="C44" s="23"/>
      <c r="D44" s="24" t="s">
        <v>62</v>
      </c>
      <c r="E44" s="25" t="n">
        <f aca="false">SUM(F44:G44)</f>
        <v>50000</v>
      </c>
      <c r="F44" s="25" t="n">
        <v>7500</v>
      </c>
      <c r="G44" s="25" t="n">
        <v>42500</v>
      </c>
      <c r="H44" s="25" t="n">
        <f aca="false">SUM(I44,M44)</f>
        <v>50000</v>
      </c>
      <c r="I44" s="25" t="n">
        <f aca="false">SUM(J44:L44)</f>
        <v>7500</v>
      </c>
      <c r="J44" s="25" t="n">
        <f aca="false">SUM(J45:J45)</f>
        <v>0</v>
      </c>
      <c r="K44" s="25" t="n">
        <f aca="false">SUM(K45:K45)</f>
        <v>0</v>
      </c>
      <c r="L44" s="25" t="n">
        <v>7500</v>
      </c>
      <c r="M44" s="25" t="n">
        <f aca="false">SUM(N44:P44)</f>
        <v>42500</v>
      </c>
      <c r="N44" s="25" t="n">
        <f aca="false">SUM(N45:N45)</f>
        <v>0</v>
      </c>
      <c r="O44" s="25" t="n">
        <f aca="false">SUM(O45:O45)</f>
        <v>0</v>
      </c>
      <c r="P44" s="25" t="n">
        <v>42500</v>
      </c>
    </row>
    <row r="45" customFormat="false" ht="11.25" hidden="false" customHeight="false" outlineLevel="0" collapsed="false">
      <c r="A45" s="50"/>
      <c r="B45" s="18" t="s">
        <v>40</v>
      </c>
      <c r="C45" s="26"/>
      <c r="D45" s="26"/>
      <c r="E45" s="27" t="n">
        <f aca="false">SUM(F45:G45)</f>
        <v>15053</v>
      </c>
      <c r="F45" s="27" t="n">
        <v>2257.95</v>
      </c>
      <c r="G45" s="27" t="n">
        <v>12795.05</v>
      </c>
      <c r="H45" s="28" t="n">
        <f aca="false">SUM(I45,M45)</f>
        <v>15053</v>
      </c>
      <c r="I45" s="28" t="n">
        <f aca="false">SUM(J45:L45)</f>
        <v>2257.95</v>
      </c>
      <c r="J45" s="29" t="s">
        <v>41</v>
      </c>
      <c r="K45" s="29" t="s">
        <v>41</v>
      </c>
      <c r="L45" s="28" t="n">
        <v>2257.95</v>
      </c>
      <c r="M45" s="28" t="n">
        <f aca="false">SUM(N45:P45)</f>
        <v>12795.05</v>
      </c>
      <c r="N45" s="29" t="s">
        <v>41</v>
      </c>
      <c r="O45" s="29" t="s">
        <v>41</v>
      </c>
      <c r="P45" s="28" t="n">
        <v>12795.05</v>
      </c>
    </row>
    <row r="46" s="12" customFormat="true" ht="15" hidden="false" customHeight="true" outlineLevel="0" collapsed="false">
      <c r="A46" s="51" t="s">
        <v>63</v>
      </c>
      <c r="B46" s="51"/>
      <c r="C46" s="51" t="s">
        <v>28</v>
      </c>
      <c r="D46" s="51"/>
      <c r="E46" s="52" t="n">
        <f aca="false">SUM(E14,E33)</f>
        <v>8985167.7</v>
      </c>
      <c r="F46" s="52" t="n">
        <f aca="false">SUM(F14,F33)</f>
        <v>4901581.08</v>
      </c>
      <c r="G46" s="52" t="n">
        <f aca="false">SUM(G14,G33)</f>
        <v>4083586.62</v>
      </c>
      <c r="H46" s="52" t="n">
        <f aca="false">SUM(H14,H33)</f>
        <v>8985167.7</v>
      </c>
      <c r="I46" s="52" t="n">
        <f aca="false">SUM(I14,I33)</f>
        <v>4901581.08</v>
      </c>
      <c r="J46" s="52" t="n">
        <f aca="false">SUM(J14,J33)</f>
        <v>3215443</v>
      </c>
      <c r="K46" s="52" t="n">
        <f aca="false">SUM(K14,K33)</f>
        <v>0</v>
      </c>
      <c r="L46" s="52" t="n">
        <f aca="false">SUM(L14,L33)</f>
        <v>1686138.08</v>
      </c>
      <c r="M46" s="52" t="n">
        <f aca="false">SUM(M14,M33)</f>
        <v>4083586.62</v>
      </c>
      <c r="N46" s="52" t="n">
        <f aca="false">SUM(N14,N33)</f>
        <v>0</v>
      </c>
      <c r="O46" s="52" t="n">
        <f aca="false">SUM(O14,O33)</f>
        <v>0</v>
      </c>
      <c r="P46" s="52" t="n">
        <f aca="false">SUM(P14,P33)</f>
        <v>4083586.62</v>
      </c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A48" s="53" t="s">
        <v>64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1.25" hidden="false" customHeight="false" outlineLevel="0" collapsed="false">
      <c r="A49" s="54" t="s">
        <v>65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1.25" hidden="false" customHeight="false" outlineLevel="0" collapsed="false">
      <c r="A50" s="54" t="s">
        <v>66</v>
      </c>
      <c r="B50" s="54"/>
      <c r="C50" s="54"/>
      <c r="D50" s="54"/>
      <c r="E50" s="54"/>
      <c r="F50" s="54"/>
      <c r="G50" s="54"/>
      <c r="H50" s="54"/>
      <c r="I50" s="54"/>
      <c r="J50" s="54"/>
    </row>
  </sheetData>
  <mergeCells count="30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0"/>
    <mergeCell ref="A21:A26"/>
    <mergeCell ref="A27:A32"/>
    <mergeCell ref="C30:P30"/>
    <mergeCell ref="C33:D33"/>
    <mergeCell ref="A34:A39"/>
    <mergeCell ref="A40:A45"/>
    <mergeCell ref="A46:B46"/>
    <mergeCell ref="C46:D46"/>
    <mergeCell ref="A48:J48"/>
  </mergeCells>
  <printOptions headings="false" gridLines="false" gridLinesSet="true" horizontalCentered="true" verticalCentered="false"/>
  <pageMargins left="0.472222222222222" right="0.275694444444444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09-16T06:47:34Z</cp:lastPrinted>
  <dcterms:modified xsi:type="dcterms:W3CDTF">2009-09-16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